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TECNOLOGICO SUPERIOR DE URUAPA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4</xdr:row>
      <xdr:rowOff>56880</xdr:rowOff>
    </xdr:from>
    <xdr:to>
      <xdr:col>8</xdr:col>
      <xdr:colOff>242280</xdr:colOff>
      <xdr:row>47</xdr:row>
      <xdr:rowOff>28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01320" y="5600520"/>
          <a:ext cx="785988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K47" activeCellId="0" sqref="K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" t="s">
        <v>23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HP Inc.</cp:lastModifiedBy>
  <cp:lastPrinted>2021-03-09T19:11:38Z</cp:lastPrinted>
  <dcterms:modified xsi:type="dcterms:W3CDTF">2021-03-09T19:11:42Z</dcterms:modified>
  <cp:revision>0</cp:revision>
  <dc:subject/>
  <dc:title/>
</cp:coreProperties>
</file>